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Ajánlati biztosíték" sheetId="1" state="hidden" r:id="rId2"/>
    <sheet name="Szakmai ajánlat ellenőrzése" sheetId="2" state="hidden" r:id="rId3"/>
    <sheet name="Megajánlások megfelel. vizsg." sheetId="3" state="hidden" r:id="rId4"/>
    <sheet name="Ajánlatok sorrendje" sheetId="4" state="visible" r:id="rId5"/>
    <sheet name="Érvényes ajánlatok sorrendje" sheetId="5" state="visible" r:id="rId6"/>
  </sheets>
  <definedNames>
    <definedName function="false" hidden="false" localSheetId="3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Ajánlati biztosíték meglétének ellenőrzése</t>
  </si>
  <si>
    <t xml:space="preserve">Ajánlattevő</t>
  </si>
  <si>
    <t xml:space="preserve">Rendelkezésre bocsátás módja</t>
  </si>
  <si>
    <t xml:space="preserve">Minősítés</t>
  </si>
  <si>
    <t xml:space="preserve">"C és R" Kft.</t>
  </si>
  <si>
    <t xml:space="preserve">Cibalum Kft.</t>
  </si>
  <si>
    <t xml:space="preserve">Gombos Földgép Kft.</t>
  </si>
  <si>
    <t xml:space="preserve">Hornyák Útépítő Kft.</t>
  </si>
  <si>
    <t xml:space="preserve">"Practical" Kft.</t>
  </si>
  <si>
    <t xml:space="preserve">Tak Terra Kft.</t>
  </si>
  <si>
    <t xml:space="preserve">Az ajánlatok nem hiánypótolható szakmai részének vizsgálata</t>
  </si>
  <si>
    <t xml:space="preserve">Ajánlattevők</t>
  </si>
  <si>
    <t xml:space="preserve">Cégnév</t>
  </si>
  <si>
    <t xml:space="preserve">Árazott költségvetések .xls formátumban és a főösszesítő cégszerűen aláírt .pdf formátumban is</t>
  </si>
  <si>
    <t xml:space="preserve">1. sz. jegyzék: A környezet építési és bontási törmelékkel való terhelésének mértéke (m3) - kitöltve, cégszerűen aláírva .pdf formátumban, továbbá benyújtandó:</t>
  </si>
  <si>
    <t xml:space="preserve">Részletes leírás az újrahasznosítani kívánt hulladék fajták (EWC kód) szerinti építési helyszínen történő gyűjtéséről, tárolásáról és elszállításáról</t>
  </si>
  <si>
    <t xml:space="preserve">Befogadó nyilatkozatok, MOHU-val kötött szerződés</t>
  </si>
  <si>
    <t xml:space="preserve">Hulladékgazdálkodási engedély</t>
  </si>
  <si>
    <t xml:space="preserve">Keletkezett hulladék mennyiség részletes számítása az 1. számú jegyzékben 1-9 lépésben leírt számítási metódus szerint számolva a költségvetés valamennyi sorának számításba vételével .xls formátumban</t>
  </si>
  <si>
    <t xml:space="preserve">A „Kedvező környezetvédelmi besorolású munkagépek és szállító eszközök használatának aránya a kivitelezés során a légszennyezés csökkentése érdekében” értékelési szemponthoz benyújtandó dokumentumok:</t>
  </si>
  <si>
    <t xml:space="preserve">a)	az építési munkák határidőre történő elvégzéséhez szükséges földmunkagép/anyagszállító jármű/személyszállító jármű mennyiség bemutatása sávos ütemterven keresztül</t>
  </si>
  <si>
    <t xml:space="preserve">b)	földmunkagépek tulajdonjogát igazoló okiratok (tárgyi eszköz nyilvántartás)</t>
  </si>
  <si>
    <t xml:space="preserve">c)	földmunkagépek „EU Stage V” környezetvédelmi besorolását igazoló okiratok (gyártói/forgalmazói/kereskedői cégszerűen aláírt nyilatkozat, gép ismertető gyári brossura)</t>
  </si>
  <si>
    <t xml:space="preserve">d)	szállító járművek forgalmi engedélyei</t>
  </si>
  <si>
    <t xml:space="preserve">e)	tulajdonosi, bérbeadói nyilatkozat az adott földmunkagépek/szállító járművek jelen projekt várható kivitelezési időszakára vonatkozó rendelkezésre állásáról</t>
  </si>
  <si>
    <t xml:space="preserve">A szakmai ajánlatban be kell mutatnia ajánlattevőnek a beruházás indikatív ütemtervét a hozzá rendelt gépi- és humán erőforrás bemutatásával.</t>
  </si>
  <si>
    <t xml:space="preserve">Megfelelőség</t>
  </si>
  <si>
    <t xml:space="preserve">Megajánlások megfelelőségének vizsgálata</t>
  </si>
  <si>
    <t xml:space="preserve">1.	Egyösszegű ajánlati ár (nettó HUF)</t>
  </si>
  <si>
    <t xml:space="preserve">2.	A környezet építési és bontási hulladékkal való terhelésének mértéke (m3)</t>
  </si>
  <si>
    <t xml:space="preserve">3.	A teljesítésbe bevonásra kerülő, M1.2 alkalmasságot igazoló, a helyszíni kivitelezési munkálatokat irányító szakember csapadékcsatorna építés helyszíni irányításában szerzett többlet szakmai tapasztalata (0-3 db projekt)</t>
  </si>
  <si>
    <t xml:space="preserve">4.1	Kedvező környezetvédelmi besorolású munkagépek és szállító eszközök használatának aránya a kivitelezés során a légszennyezés csökkentése érdekében:
Földmunkagépek vonatkozásában (%)</t>
  </si>
  <si>
    <t xml:space="preserve">4.2	Kedvező környezetvédelmi besorolású munkagépek és szállító eszközök használatának aránya a kivitelezés során a légszennyezés csökkentése érdekében:
Anyagszállító járművek vonatkozásában (%)</t>
  </si>
  <si>
    <t xml:space="preserve">4.3	Kedvező környezetvédelmi besorolású munkagépek és szállító eszközök használatának aránya a kivitelezés során a légszennyezés csökkentése érdekében:
Személyszállító járművek vonatkozásában (%)</t>
  </si>
  <si>
    <t xml:space="preserve">Ajánlatok sorrendje</t>
  </si>
  <si>
    <t xml:space="preserve">Pontozás 0-10</t>
  </si>
  <si>
    <t xml:space="preserve">Pontozás</t>
  </si>
  <si>
    <t xml:space="preserve">Súlyozott pontszám</t>
  </si>
  <si>
    <t xml:space="preserve">Összpontszám</t>
  </si>
  <si>
    <t xml:space="preserve">Sorrend</t>
  </si>
  <si>
    <t xml:space="preserve">fedezet</t>
  </si>
  <si>
    <t xml:space="preserve">2.A környezet építési és bontási hulladékkal való terhelésének mértéke (m3)</t>
  </si>
  <si>
    <t xml:space="preserve">3.	A teljesítésbe bevonásra kerülő, M1.2 alkalmasságot igazoló, a helyszíni kivitelezési munkálatokat irányító szakember csapadékvíz elvezető árok/csatorna építés és/vagy felújítás helyszíni irányításában szerzett többlet szakmai tapasztalata (0-3 db projekt)</t>
  </si>
  <si>
    <t xml:space="preserve">1.</t>
  </si>
  <si>
    <t xml:space="preserve">2.</t>
  </si>
  <si>
    <t xml:space="preserve">3.</t>
  </si>
  <si>
    <t xml:space="preserve">Legjobb ajánlati elem</t>
  </si>
  <si>
    <t xml:space="preserve"> </t>
  </si>
  <si>
    <t xml:space="preserve">átlag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[$-409]d\-mmm"/>
    <numFmt numFmtId="168" formatCode="#,##0&quot; Ft&quot;;[RED]\-#,##0&quot; Ft&quot;"/>
    <numFmt numFmtId="169" formatCode="#,##0.0"/>
    <numFmt numFmtId="170" formatCode="#,##0\ _F_t"/>
    <numFmt numFmtId="171" formatCode="0.000"/>
    <numFmt numFmtId="172" formatCode="#,##0.000"/>
    <numFmt numFmtId="173" formatCode="General"/>
    <numFmt numFmtId="174" formatCode="#,##0&quot; Ft&quot;;\-#,##0&quot; Ft&quot;"/>
    <numFmt numFmtId="175" formatCode="#,##0.0_ ;[RED]\-#,##0.0\ 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trike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8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8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1"/>
    <cellStyle name="Jelölőszín (2)" xfId="22"/>
    <cellStyle name="Jelölőszín (3)" xfId="23"/>
    <cellStyle name="Jelölőszín (4)" xfId="24"/>
    <cellStyle name="Jelölőszín (5)" xfId="25"/>
    <cellStyle name="Jelölőszín (6)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3.41"/>
    <col collapsed="false" customWidth="true" hidden="false" outlineLevel="0" max="3" min="3" style="0" width="30.56"/>
    <col collapsed="false" customWidth="true" hidden="false" outlineLevel="0" max="4" min="4" style="0" width="21.7"/>
  </cols>
  <sheetData>
    <row r="1" customFormat="false" ht="12.75" hidden="false" customHeight="true" outlineLevel="0" collapsed="false">
      <c r="A1" s="1" t="s">
        <v>0</v>
      </c>
      <c r="B1" s="2"/>
      <c r="C1" s="2"/>
      <c r="D1" s="2"/>
    </row>
    <row r="2" customFormat="false" ht="12.75" hidden="false" customHeight="true" outlineLevel="0" collapsed="false">
      <c r="A2" s="1"/>
      <c r="B2" s="1"/>
      <c r="C2" s="2"/>
      <c r="D2" s="2"/>
    </row>
    <row r="3" customFormat="false" ht="12.75" hidden="false" customHeight="true" outlineLevel="0" collapsed="false">
      <c r="A3" s="3"/>
      <c r="B3" s="4" t="s">
        <v>1</v>
      </c>
      <c r="C3" s="5" t="s">
        <v>2</v>
      </c>
      <c r="D3" s="6" t="s">
        <v>3</v>
      </c>
    </row>
    <row r="4" customFormat="false" ht="12.75" hidden="false" customHeight="true" outlineLevel="0" collapsed="false">
      <c r="A4" s="7" t="n">
        <v>1</v>
      </c>
      <c r="B4" s="8" t="s">
        <v>4</v>
      </c>
      <c r="C4" s="9"/>
      <c r="D4" s="10"/>
    </row>
    <row r="5" customFormat="false" ht="12.75" hidden="false" customHeight="true" outlineLevel="0" collapsed="false">
      <c r="A5" s="7" t="n">
        <v>2</v>
      </c>
      <c r="B5" s="11" t="s">
        <v>5</v>
      </c>
      <c r="C5" s="9"/>
      <c r="D5" s="10"/>
    </row>
    <row r="6" customFormat="false" ht="12.75" hidden="false" customHeight="true" outlineLevel="0" collapsed="false">
      <c r="A6" s="12" t="n">
        <v>3</v>
      </c>
      <c r="B6" s="11" t="s">
        <v>6</v>
      </c>
      <c r="C6" s="13"/>
      <c r="D6" s="14"/>
    </row>
    <row r="7" customFormat="false" ht="12.75" hidden="false" customHeight="true" outlineLevel="0" collapsed="false">
      <c r="A7" s="15" t="n">
        <v>4</v>
      </c>
      <c r="B7" s="16" t="s">
        <v>7</v>
      </c>
      <c r="C7" s="13"/>
      <c r="D7" s="17"/>
    </row>
    <row r="8" customFormat="false" ht="12.75" hidden="false" customHeight="true" outlineLevel="0" collapsed="false">
      <c r="A8" s="18" t="n">
        <v>5</v>
      </c>
      <c r="B8" s="16" t="s">
        <v>8</v>
      </c>
      <c r="C8" s="13"/>
      <c r="D8" s="17"/>
    </row>
    <row r="9" customFormat="false" ht="12.75" hidden="false" customHeight="true" outlineLevel="0" collapsed="false">
      <c r="A9" s="19" t="n">
        <v>6</v>
      </c>
      <c r="B9" s="20" t="s">
        <v>9</v>
      </c>
      <c r="C9" s="21"/>
      <c r="D9" s="2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8" min="2" style="0" width="20.7"/>
    <col collapsed="false" customWidth="true" hidden="false" outlineLevel="0" max="9" min="9" style="23" width="20.7"/>
    <col collapsed="false" customWidth="true" hidden="false" outlineLevel="0" max="10" min="10" style="23" width="25.7"/>
    <col collapsed="false" customWidth="true" hidden="false" outlineLevel="0" max="15" min="11" style="23" width="20.7"/>
    <col collapsed="false" customWidth="true" hidden="false" outlineLevel="0" max="16" min="16" style="0" width="20.7"/>
  </cols>
  <sheetData>
    <row r="1" customFormat="false" ht="12.75" hidden="false" customHeight="true" outlineLevel="0" collapsed="false">
      <c r="A1" s="24"/>
      <c r="B1" s="25" t="s">
        <v>10</v>
      </c>
      <c r="C1" s="26"/>
      <c r="D1" s="26"/>
      <c r="E1" s="26"/>
      <c r="F1" s="26"/>
      <c r="G1" s="26"/>
      <c r="H1" s="26"/>
      <c r="I1" s="24"/>
      <c r="J1" s="24"/>
      <c r="K1" s="24"/>
      <c r="L1" s="24"/>
      <c r="M1" s="24"/>
      <c r="N1" s="24"/>
      <c r="O1" s="24"/>
      <c r="P1" s="24"/>
    </row>
    <row r="2" customFormat="false" ht="12.75" hidden="false" customHeight="true" outlineLevel="0" collapsed="false">
      <c r="A2" s="24"/>
      <c r="B2" s="25"/>
      <c r="C2" s="26"/>
      <c r="D2" s="26"/>
      <c r="E2" s="26"/>
      <c r="F2" s="26"/>
      <c r="G2" s="26"/>
      <c r="H2" s="26"/>
      <c r="I2" s="24"/>
      <c r="J2" s="24"/>
      <c r="K2" s="24"/>
      <c r="L2" s="24"/>
      <c r="M2" s="24"/>
      <c r="N2" s="24"/>
      <c r="O2" s="24"/>
      <c r="P2" s="24"/>
    </row>
    <row r="3" s="29" customFormat="true" ht="12.75" hidden="false" customHeight="true" outlineLevel="0" collapsed="false">
      <c r="A3" s="27"/>
      <c r="B3" s="28" t="s">
        <v>11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36" customFormat="true" ht="129.6" hidden="false" customHeight="true" outlineLevel="0" collapsed="false">
      <c r="A4" s="30"/>
      <c r="B4" s="31" t="s">
        <v>12</v>
      </c>
      <c r="C4" s="32" t="s">
        <v>13</v>
      </c>
      <c r="D4" s="33" t="s">
        <v>14</v>
      </c>
      <c r="E4" s="33" t="s">
        <v>15</v>
      </c>
      <c r="F4" s="33" t="s">
        <v>16</v>
      </c>
      <c r="G4" s="33" t="s">
        <v>17</v>
      </c>
      <c r="H4" s="33" t="s">
        <v>18</v>
      </c>
      <c r="I4" s="33" t="s">
        <v>19</v>
      </c>
      <c r="J4" s="33" t="s">
        <v>20</v>
      </c>
      <c r="K4" s="33" t="s">
        <v>21</v>
      </c>
      <c r="L4" s="33" t="s">
        <v>22</v>
      </c>
      <c r="M4" s="33" t="s">
        <v>23</v>
      </c>
      <c r="N4" s="34" t="s">
        <v>24</v>
      </c>
      <c r="O4" s="34" t="s">
        <v>25</v>
      </c>
      <c r="P4" s="35" t="s">
        <v>26</v>
      </c>
    </row>
    <row r="5" s="36" customFormat="true" ht="99.95" hidden="false" customHeight="true" outlineLevel="0" collapsed="false">
      <c r="A5" s="37" t="n">
        <v>1</v>
      </c>
      <c r="B5" s="8" t="s">
        <v>4</v>
      </c>
      <c r="C5" s="38"/>
      <c r="D5" s="38"/>
      <c r="E5" s="38"/>
      <c r="F5" s="38"/>
      <c r="G5" s="38"/>
      <c r="H5" s="38"/>
      <c r="I5" s="38"/>
      <c r="J5" s="39"/>
      <c r="K5" s="39"/>
      <c r="L5" s="39"/>
      <c r="M5" s="39"/>
      <c r="N5" s="39"/>
      <c r="O5" s="39"/>
      <c r="P5" s="40"/>
    </row>
    <row r="6" s="36" customFormat="true" ht="94.9" hidden="false" customHeight="true" outlineLevel="0" collapsed="false">
      <c r="A6" s="41" t="n">
        <v>2</v>
      </c>
      <c r="B6" s="11" t="s">
        <v>5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3"/>
      <c r="N6" s="44"/>
      <c r="O6" s="38"/>
      <c r="P6" s="45"/>
    </row>
    <row r="7" s="36" customFormat="true" ht="94.9" hidden="false" customHeight="true" outlineLevel="0" collapsed="false">
      <c r="A7" s="41" t="n">
        <v>3</v>
      </c>
      <c r="B7" s="46" t="s">
        <v>6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3"/>
      <c r="N7" s="43"/>
      <c r="O7" s="43"/>
      <c r="P7" s="47"/>
    </row>
    <row r="8" s="36" customFormat="true" ht="94.9" hidden="false" customHeight="true" outlineLevel="0" collapsed="false">
      <c r="A8" s="37" t="n">
        <v>4</v>
      </c>
      <c r="B8" s="16" t="s">
        <v>7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3"/>
      <c r="N8" s="43"/>
      <c r="O8" s="43"/>
      <c r="P8" s="47"/>
    </row>
    <row r="9" s="36" customFormat="true" ht="94.9" hidden="false" customHeight="true" outlineLevel="0" collapsed="false">
      <c r="A9" s="37" t="n">
        <v>5</v>
      </c>
      <c r="B9" s="16" t="s">
        <v>8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3"/>
      <c r="N9" s="43"/>
      <c r="O9" s="43"/>
      <c r="P9" s="47"/>
    </row>
    <row r="10" customFormat="false" ht="55.5" hidden="false" customHeight="true" outlineLevel="0" collapsed="false">
      <c r="A10" s="48" t="n">
        <v>6</v>
      </c>
      <c r="B10" s="49" t="s">
        <v>9</v>
      </c>
      <c r="C10" s="50"/>
      <c r="D10" s="50"/>
      <c r="E10" s="50"/>
      <c r="F10" s="50"/>
      <c r="G10" s="50"/>
      <c r="H10" s="50"/>
      <c r="I10" s="50"/>
      <c r="J10" s="51"/>
      <c r="K10" s="51"/>
      <c r="L10" s="51"/>
      <c r="M10" s="51"/>
      <c r="N10" s="51"/>
      <c r="O10" s="52"/>
      <c r="P10" s="53"/>
      <c r="Q10" s="36"/>
    </row>
    <row r="11" customFormat="false" ht="12.75" hidden="false" customHeight="false" outlineLevel="0" collapsed="false">
      <c r="I11" s="54"/>
      <c r="J11" s="54"/>
      <c r="K11" s="54"/>
      <c r="L11" s="54"/>
      <c r="M11" s="54"/>
      <c r="N11" s="54"/>
      <c r="O11" s="54"/>
    </row>
  </sheetData>
  <mergeCells count="1">
    <mergeCell ref="B3:P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7"/>
    <col collapsed="false" customWidth="true" hidden="false" outlineLevel="0" max="3" min="3" style="23" width="20.7"/>
    <col collapsed="false" customWidth="true" hidden="false" outlineLevel="0" max="6" min="4" style="23" width="15.7"/>
    <col collapsed="false" customWidth="true" hidden="false" outlineLevel="0" max="7" min="7" style="23" width="18.7"/>
    <col collapsed="false" customWidth="true" hidden="false" outlineLevel="0" max="8" min="8" style="23" width="15.7"/>
    <col collapsed="false" customWidth="true" hidden="false" outlineLevel="0" max="9" min="9" style="23" width="18.7"/>
    <col collapsed="false" customWidth="true" hidden="false" outlineLevel="0" max="10" min="10" style="23" width="15.7"/>
    <col collapsed="false" customWidth="true" hidden="false" outlineLevel="0" max="11" min="11" style="23" width="18.7"/>
    <col collapsed="false" customWidth="true" hidden="false" outlineLevel="0" max="12" min="12" style="23" width="15.7"/>
    <col collapsed="false" customWidth="true" hidden="false" outlineLevel="0" max="13" min="13" style="23" width="18.7"/>
    <col collapsed="false" customWidth="true" hidden="false" outlineLevel="0" max="14" min="14" style="23" width="15.7"/>
  </cols>
  <sheetData>
    <row r="1" customFormat="false" ht="12.75" hidden="false" customHeight="false" outlineLevel="0" collapsed="false">
      <c r="A1" s="24"/>
      <c r="B1" s="25" t="s">
        <v>27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3.5" hidden="false" customHeight="false" outlineLevel="0" collapsed="false">
      <c r="A2" s="24"/>
      <c r="B2" s="25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s="29" customFormat="true" ht="12.75" hidden="false" customHeight="false" outlineLevel="0" collapsed="false">
      <c r="A3" s="55"/>
      <c r="B3" s="56" t="s">
        <v>11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/>
    </row>
    <row r="4" s="36" customFormat="true" ht="176.25" hidden="false" customHeight="true" outlineLevel="0" collapsed="false">
      <c r="A4" s="59"/>
      <c r="B4" s="60" t="s">
        <v>12</v>
      </c>
      <c r="C4" s="61" t="s">
        <v>28</v>
      </c>
      <c r="D4" s="62" t="s">
        <v>26</v>
      </c>
      <c r="E4" s="62" t="s">
        <v>29</v>
      </c>
      <c r="F4" s="62" t="s">
        <v>26</v>
      </c>
      <c r="G4" s="61" t="s">
        <v>30</v>
      </c>
      <c r="H4" s="62" t="s">
        <v>26</v>
      </c>
      <c r="I4" s="61" t="s">
        <v>31</v>
      </c>
      <c r="J4" s="62" t="s">
        <v>26</v>
      </c>
      <c r="K4" s="61" t="s">
        <v>32</v>
      </c>
      <c r="L4" s="62" t="s">
        <v>26</v>
      </c>
      <c r="M4" s="61" t="s">
        <v>33</v>
      </c>
      <c r="N4" s="63" t="s">
        <v>26</v>
      </c>
    </row>
    <row r="5" s="72" customFormat="true" ht="13.5" hidden="false" customHeight="false" outlineLevel="0" collapsed="false">
      <c r="A5" s="64" t="n">
        <v>1</v>
      </c>
      <c r="B5" s="8" t="s">
        <v>4</v>
      </c>
      <c r="C5" s="65"/>
      <c r="D5" s="66"/>
      <c r="E5" s="66"/>
      <c r="F5" s="66"/>
      <c r="G5" s="67"/>
      <c r="H5" s="68"/>
      <c r="I5" s="69"/>
      <c r="J5" s="66"/>
      <c r="K5" s="69"/>
      <c r="L5" s="66"/>
      <c r="M5" s="70"/>
      <c r="N5" s="71"/>
    </row>
    <row r="6" s="72" customFormat="true" ht="12.75" hidden="false" customHeight="false" outlineLevel="0" collapsed="false">
      <c r="A6" s="73" t="n">
        <v>2</v>
      </c>
      <c r="B6" s="11" t="s">
        <v>5</v>
      </c>
      <c r="C6" s="65"/>
      <c r="D6" s="66"/>
      <c r="E6" s="66"/>
      <c r="F6" s="66"/>
      <c r="G6" s="67"/>
      <c r="H6" s="66"/>
      <c r="I6" s="69"/>
      <c r="J6" s="66"/>
      <c r="K6" s="69"/>
      <c r="L6" s="66"/>
      <c r="M6" s="74"/>
      <c r="N6" s="71"/>
    </row>
    <row r="7" s="72" customFormat="true" ht="12.75" hidden="false" customHeight="false" outlineLevel="0" collapsed="false">
      <c r="A7" s="75" t="n">
        <v>3</v>
      </c>
      <c r="B7" s="11" t="s">
        <v>6</v>
      </c>
      <c r="C7" s="76"/>
      <c r="D7" s="77"/>
      <c r="E7" s="77"/>
      <c r="F7" s="77"/>
      <c r="G7" s="78"/>
      <c r="H7" s="77"/>
      <c r="I7" s="74"/>
      <c r="J7" s="77"/>
      <c r="K7" s="74"/>
      <c r="L7" s="77"/>
      <c r="M7" s="79"/>
      <c r="N7" s="80"/>
    </row>
    <row r="8" s="72" customFormat="true" ht="12.75" hidden="false" customHeight="false" outlineLevel="0" collapsed="false">
      <c r="A8" s="75" t="n">
        <v>4</v>
      </c>
      <c r="B8" s="11" t="s">
        <v>7</v>
      </c>
      <c r="C8" s="76"/>
      <c r="D8" s="77"/>
      <c r="E8" s="77"/>
      <c r="F8" s="77"/>
      <c r="G8" s="78"/>
      <c r="H8" s="77"/>
      <c r="I8" s="74"/>
      <c r="J8" s="77"/>
      <c r="K8" s="74"/>
      <c r="L8" s="77"/>
      <c r="M8" s="79"/>
      <c r="N8" s="80"/>
    </row>
    <row r="9" s="72" customFormat="true" ht="12.75" hidden="false" customHeight="false" outlineLevel="0" collapsed="false">
      <c r="A9" s="75" t="n">
        <v>5</v>
      </c>
      <c r="B9" s="11" t="s">
        <v>8</v>
      </c>
      <c r="C9" s="76"/>
      <c r="D9" s="77"/>
      <c r="E9" s="77"/>
      <c r="F9" s="77"/>
      <c r="G9" s="78"/>
      <c r="H9" s="77"/>
      <c r="I9" s="74"/>
      <c r="J9" s="77"/>
      <c r="K9" s="74"/>
      <c r="L9" s="77"/>
      <c r="M9" s="79"/>
      <c r="N9" s="80"/>
    </row>
    <row r="10" customFormat="false" ht="13.5" hidden="false" customHeight="false" outlineLevel="0" collapsed="false">
      <c r="A10" s="81" t="n">
        <v>6</v>
      </c>
      <c r="B10" s="49" t="s">
        <v>9</v>
      </c>
      <c r="C10" s="82"/>
      <c r="D10" s="83"/>
      <c r="E10" s="83"/>
      <c r="F10" s="83"/>
      <c r="G10" s="84"/>
      <c r="H10" s="83"/>
      <c r="I10" s="85"/>
      <c r="J10" s="83"/>
      <c r="K10" s="85"/>
      <c r="L10" s="83"/>
      <c r="M10" s="86"/>
      <c r="N10" s="8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10" activeCellId="0" sqref="A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7"/>
    <col collapsed="false" customWidth="true" hidden="false" outlineLevel="0" max="8" min="3" style="23" width="18.7"/>
    <col collapsed="false" customWidth="true" hidden="false" outlineLevel="0" max="14" min="9" style="0" width="18.7"/>
    <col collapsed="false" customWidth="true" hidden="false" outlineLevel="0" max="20" min="15" style="0" width="8.7"/>
    <col collapsed="false" customWidth="true" hidden="false" outlineLevel="0" max="21" min="21" style="0" width="9.85"/>
    <col collapsed="false" customWidth="true" hidden="false" outlineLevel="0" max="22" min="22" style="0" width="7.99"/>
    <col collapsed="false" customWidth="true" hidden="true" outlineLevel="0" max="23" min="23" style="0" width="16.28"/>
    <col collapsed="false" customWidth="true" hidden="false" outlineLevel="0" max="24" min="24" style="0" width="9.99"/>
  </cols>
  <sheetData>
    <row r="1" customFormat="false" ht="12.75" hidden="false" customHeight="false" outlineLevel="0" collapsed="false">
      <c r="A1" s="88"/>
      <c r="B1" s="25" t="s">
        <v>34</v>
      </c>
      <c r="C1" s="24"/>
      <c r="D1" s="24"/>
      <c r="E1" s="24"/>
      <c r="F1" s="24"/>
      <c r="G1" s="24"/>
      <c r="H1" s="89"/>
      <c r="I1" s="90" t="s">
        <v>35</v>
      </c>
      <c r="J1" s="90"/>
      <c r="K1" s="90"/>
      <c r="L1" s="90"/>
      <c r="M1" s="90"/>
      <c r="N1" s="90"/>
      <c r="O1" s="91"/>
      <c r="P1" s="91"/>
      <c r="Q1" s="91"/>
      <c r="R1" s="91"/>
      <c r="S1" s="91"/>
      <c r="T1" s="91"/>
      <c r="U1" s="91"/>
    </row>
    <row r="2" customFormat="false" ht="13.5" hidden="false" customHeight="false" outlineLevel="0" collapsed="false">
      <c r="A2" s="88"/>
      <c r="B2" s="25"/>
      <c r="C2" s="24"/>
      <c r="D2" s="24"/>
      <c r="E2" s="24"/>
      <c r="F2" s="24"/>
      <c r="G2" s="24"/>
      <c r="H2" s="89"/>
      <c r="I2" s="90"/>
      <c r="J2" s="90"/>
      <c r="K2" s="90"/>
      <c r="L2" s="90"/>
      <c r="M2" s="90"/>
      <c r="N2" s="90"/>
      <c r="O2" s="91"/>
      <c r="P2" s="91"/>
      <c r="Q2" s="91"/>
      <c r="R2" s="91"/>
      <c r="S2" s="91"/>
      <c r="T2" s="91"/>
      <c r="U2" s="91"/>
    </row>
    <row r="3" s="29" customFormat="true" ht="26.25" hidden="false" customHeight="true" outlineLevel="0" collapsed="false">
      <c r="A3" s="92"/>
      <c r="B3" s="93" t="s">
        <v>11</v>
      </c>
      <c r="C3" s="57"/>
      <c r="D3" s="57"/>
      <c r="E3" s="57"/>
      <c r="F3" s="57"/>
      <c r="G3" s="57"/>
      <c r="H3" s="94"/>
      <c r="I3" s="95" t="s">
        <v>36</v>
      </c>
      <c r="J3" s="95"/>
      <c r="K3" s="95"/>
      <c r="L3" s="95"/>
      <c r="M3" s="95"/>
      <c r="N3" s="95"/>
      <c r="O3" s="95" t="s">
        <v>37</v>
      </c>
      <c r="P3" s="95"/>
      <c r="Q3" s="95"/>
      <c r="R3" s="95"/>
      <c r="S3" s="95"/>
      <c r="T3" s="95"/>
      <c r="U3" s="96" t="s">
        <v>38</v>
      </c>
      <c r="V3" s="29" t="s">
        <v>39</v>
      </c>
      <c r="W3" s="36" t="s">
        <v>40</v>
      </c>
    </row>
    <row r="4" s="36" customFormat="true" ht="216" hidden="false" customHeight="true" outlineLevel="0" collapsed="false">
      <c r="A4" s="97"/>
      <c r="B4" s="98" t="s">
        <v>12</v>
      </c>
      <c r="C4" s="61" t="s">
        <v>28</v>
      </c>
      <c r="D4" s="61" t="s">
        <v>41</v>
      </c>
      <c r="E4" s="61" t="s">
        <v>42</v>
      </c>
      <c r="F4" s="61" t="s">
        <v>31</v>
      </c>
      <c r="G4" s="61" t="s">
        <v>32</v>
      </c>
      <c r="H4" s="61" t="s">
        <v>33</v>
      </c>
      <c r="I4" s="61" t="s">
        <v>28</v>
      </c>
      <c r="J4" s="61" t="s">
        <v>41</v>
      </c>
      <c r="K4" s="61" t="s">
        <v>42</v>
      </c>
      <c r="L4" s="61" t="s">
        <v>31</v>
      </c>
      <c r="M4" s="61" t="s">
        <v>32</v>
      </c>
      <c r="N4" s="61" t="s">
        <v>33</v>
      </c>
      <c r="O4" s="99" t="n">
        <v>70</v>
      </c>
      <c r="P4" s="99" t="n">
        <v>10</v>
      </c>
      <c r="Q4" s="99" t="n">
        <v>10</v>
      </c>
      <c r="R4" s="99" t="n">
        <v>7</v>
      </c>
      <c r="S4" s="99" t="n">
        <v>2</v>
      </c>
      <c r="T4" s="98" t="n">
        <v>1</v>
      </c>
      <c r="U4" s="100"/>
      <c r="W4" s="101" t="n">
        <v>581399529</v>
      </c>
    </row>
    <row r="5" s="72" customFormat="true" ht="13.5" hidden="false" customHeight="false" outlineLevel="0" collapsed="false">
      <c r="A5" s="102" t="n">
        <v>1</v>
      </c>
      <c r="B5" s="8" t="s">
        <v>4</v>
      </c>
      <c r="C5" s="103" t="n">
        <v>93896568</v>
      </c>
      <c r="D5" s="104" t="n">
        <v>1</v>
      </c>
      <c r="E5" s="105" t="n">
        <v>3</v>
      </c>
      <c r="F5" s="106" t="n">
        <v>100</v>
      </c>
      <c r="G5" s="107" t="n">
        <v>100</v>
      </c>
      <c r="H5" s="108" t="n">
        <v>0</v>
      </c>
      <c r="I5" s="109" t="n">
        <f aca="false">ROUNDUP((C$11/C5)*10+0-0.0005,3)</f>
        <v>10</v>
      </c>
      <c r="J5" s="109" t="n">
        <f aca="false">ROUNDUP((D$11/D5)*10+0-0.0005,3)</f>
        <v>10</v>
      </c>
      <c r="K5" s="110" t="n">
        <f aca="false">IF(E5&lt;5,ROUNDUP((E5/3)*10+0-0.0005,3),10)</f>
        <v>10</v>
      </c>
      <c r="L5" s="110" t="n">
        <f aca="false">IF(F5&lt;100,ROUNDUP((F5/100)*10+0-0.0005,3),10)</f>
        <v>10</v>
      </c>
      <c r="M5" s="110" t="n">
        <f aca="false">IF(G5&lt;100,ROUNDUP((G5/100)*10+0-0.0005,3),10)</f>
        <v>10</v>
      </c>
      <c r="N5" s="110" t="n">
        <v>0</v>
      </c>
      <c r="O5" s="111" t="n">
        <f aca="false">I5*O$4</f>
        <v>700</v>
      </c>
      <c r="P5" s="111" t="n">
        <f aca="false">J5*P$4</f>
        <v>100</v>
      </c>
      <c r="Q5" s="112" t="n">
        <f aca="false">K5*Q$4</f>
        <v>100</v>
      </c>
      <c r="R5" s="112" t="n">
        <f aca="false">L5*R$4</f>
        <v>70</v>
      </c>
      <c r="S5" s="112" t="n">
        <f aca="false">M5*S$4</f>
        <v>20</v>
      </c>
      <c r="T5" s="113" t="n">
        <f aca="false">N5*T$4</f>
        <v>0</v>
      </c>
      <c r="U5" s="114" t="n">
        <f aca="false">SUM(O5:T5)</f>
        <v>990</v>
      </c>
      <c r="V5" s="115" t="s">
        <v>43</v>
      </c>
      <c r="W5" s="116" t="n">
        <f aca="false">C5-W$4</f>
        <v>-487502961</v>
      </c>
      <c r="X5" s="117"/>
    </row>
    <row r="6" s="72" customFormat="true" ht="12.75" hidden="false" customHeight="false" outlineLevel="0" collapsed="false">
      <c r="A6" s="118" t="n">
        <v>2</v>
      </c>
      <c r="B6" s="11" t="s">
        <v>5</v>
      </c>
      <c r="C6" s="103" t="n">
        <v>168523123</v>
      </c>
      <c r="D6" s="104" t="n">
        <v>555</v>
      </c>
      <c r="E6" s="105" t="n">
        <v>3</v>
      </c>
      <c r="F6" s="119" t="n">
        <v>0</v>
      </c>
      <c r="G6" s="120" t="n">
        <v>0</v>
      </c>
      <c r="H6" s="121" t="n">
        <v>0</v>
      </c>
      <c r="I6" s="122" t="n">
        <f aca="false">ROUNDUP((C$11/C6)*10+0-0.0005,3)</f>
        <v>5.572</v>
      </c>
      <c r="J6" s="109" t="n">
        <f aca="false">ROUNDUP((D$11/D6)*10+0-0.0005,3)</f>
        <v>0.018</v>
      </c>
      <c r="K6" s="123" t="n">
        <f aca="false">IF(E6&lt;5,ROUNDUP((E6/3)*10+0-0.0005,3),10)</f>
        <v>10</v>
      </c>
      <c r="L6" s="123" t="n">
        <v>0</v>
      </c>
      <c r="M6" s="123" t="n">
        <v>0</v>
      </c>
      <c r="N6" s="123" t="n">
        <v>0</v>
      </c>
      <c r="O6" s="124" t="n">
        <f aca="false">I6*O$4</f>
        <v>390.04</v>
      </c>
      <c r="P6" s="111" t="n">
        <f aca="false">J6*P$4</f>
        <v>0.18</v>
      </c>
      <c r="Q6" s="125" t="n">
        <f aca="false">K6*Q$4</f>
        <v>100</v>
      </c>
      <c r="R6" s="125" t="n">
        <f aca="false">L6*R$4</f>
        <v>0</v>
      </c>
      <c r="S6" s="125" t="n">
        <f aca="false">M6*S$4</f>
        <v>0</v>
      </c>
      <c r="T6" s="126" t="n">
        <f aca="false">N6*T$4</f>
        <v>0</v>
      </c>
      <c r="U6" s="127" t="n">
        <f aca="false">SUM(O6:T6)</f>
        <v>490.22</v>
      </c>
      <c r="V6" s="115"/>
      <c r="W6" s="116" t="n">
        <f aca="false">C6-W$4</f>
        <v>-412876406</v>
      </c>
      <c r="X6" s="117"/>
    </row>
    <row r="7" s="72" customFormat="true" ht="12.75" hidden="false" customHeight="false" outlineLevel="0" collapsed="false">
      <c r="A7" s="102" t="n">
        <v>3</v>
      </c>
      <c r="B7" s="11" t="s">
        <v>6</v>
      </c>
      <c r="C7" s="128" t="n">
        <v>114851012</v>
      </c>
      <c r="D7" s="129" t="n">
        <v>1</v>
      </c>
      <c r="E7" s="130" t="n">
        <v>3</v>
      </c>
      <c r="F7" s="106" t="n">
        <v>100</v>
      </c>
      <c r="G7" s="107" t="n">
        <v>100</v>
      </c>
      <c r="H7" s="108" t="n">
        <v>0</v>
      </c>
      <c r="I7" s="122" t="n">
        <f aca="false">ROUNDUP((C$11/C7)*10+0-0.0005,3)</f>
        <v>8.176</v>
      </c>
      <c r="J7" s="109" t="n">
        <f aca="false">ROUNDUP((D$11/D7)*10+0-0.0005,3)</f>
        <v>10</v>
      </c>
      <c r="K7" s="123" t="n">
        <f aca="false">IF(E7&lt;5,ROUNDUP((E7/3)*10+0-0.0005,3),10)</f>
        <v>10</v>
      </c>
      <c r="L7" s="123" t="n">
        <f aca="false">IF(F7&lt;100,ROUNDUP((F7/100)*10+0-0.0005,3),10)</f>
        <v>10</v>
      </c>
      <c r="M7" s="123" t="n">
        <f aca="false">IF(G7&lt;100,ROUNDUP((G7/100)*10+0-0.0005,3),10)</f>
        <v>10</v>
      </c>
      <c r="N7" s="123" t="n">
        <v>0</v>
      </c>
      <c r="O7" s="124" t="n">
        <f aca="false">I7*O$4</f>
        <v>572.32</v>
      </c>
      <c r="P7" s="111" t="n">
        <f aca="false">J7*P$4</f>
        <v>100</v>
      </c>
      <c r="Q7" s="125" t="n">
        <f aca="false">K7*Q$4</f>
        <v>100</v>
      </c>
      <c r="R7" s="125" t="n">
        <f aca="false">L7*R$4</f>
        <v>70</v>
      </c>
      <c r="S7" s="125" t="n">
        <f aca="false">M7*S$4</f>
        <v>20</v>
      </c>
      <c r="T7" s="126" t="n">
        <f aca="false">N7*T$4</f>
        <v>0</v>
      </c>
      <c r="U7" s="127" t="n">
        <f aca="false">SUM(O7:T7)</f>
        <v>862.32</v>
      </c>
      <c r="V7" s="115" t="s">
        <v>44</v>
      </c>
      <c r="W7" s="116"/>
      <c r="X7" s="117"/>
    </row>
    <row r="8" s="72" customFormat="true" ht="12.75" hidden="false" customHeight="false" outlineLevel="0" collapsed="false">
      <c r="A8" s="102" t="n">
        <v>4</v>
      </c>
      <c r="B8" s="11" t="s">
        <v>7</v>
      </c>
      <c r="C8" s="128" t="n">
        <v>131982363</v>
      </c>
      <c r="D8" s="129" t="n">
        <v>1</v>
      </c>
      <c r="E8" s="130" t="n">
        <v>2</v>
      </c>
      <c r="F8" s="106" t="n">
        <v>0</v>
      </c>
      <c r="G8" s="107" t="n">
        <v>0</v>
      </c>
      <c r="H8" s="108" t="n">
        <v>0</v>
      </c>
      <c r="I8" s="122" t="n">
        <f aca="false">ROUNDUP((C$11/C8)*10+0-0.0005,3)</f>
        <v>7.114</v>
      </c>
      <c r="J8" s="109" t="n">
        <f aca="false">ROUNDUP((D$11/D8)*10+0-0.0005,3)</f>
        <v>10</v>
      </c>
      <c r="K8" s="123" t="n">
        <f aca="false">IF(E8&lt;5,ROUNDUP((E8/3)*10+0-0.0005,3),10)</f>
        <v>6.667</v>
      </c>
      <c r="L8" s="123" t="n">
        <v>0</v>
      </c>
      <c r="M8" s="123" t="n">
        <v>0</v>
      </c>
      <c r="N8" s="123" t="n">
        <v>0</v>
      </c>
      <c r="O8" s="124" t="n">
        <f aca="false">I8*O$4</f>
        <v>497.98</v>
      </c>
      <c r="P8" s="111" t="n">
        <f aca="false">J8*P$4</f>
        <v>100</v>
      </c>
      <c r="Q8" s="125" t="n">
        <f aca="false">K8*Q$4</f>
        <v>66.67</v>
      </c>
      <c r="R8" s="125" t="n">
        <f aca="false">L8*R$4</f>
        <v>0</v>
      </c>
      <c r="S8" s="125" t="n">
        <f aca="false">M8*S$4</f>
        <v>0</v>
      </c>
      <c r="T8" s="126" t="n">
        <f aca="false">N8*T$4</f>
        <v>0</v>
      </c>
      <c r="U8" s="127" t="n">
        <f aca="false">SUM(O8:T8)</f>
        <v>664.65</v>
      </c>
      <c r="V8" s="115"/>
      <c r="W8" s="116"/>
      <c r="X8" s="117"/>
    </row>
    <row r="9" s="72" customFormat="true" ht="12.75" hidden="false" customHeight="false" outlineLevel="0" collapsed="false">
      <c r="A9" s="102" t="n">
        <v>5</v>
      </c>
      <c r="B9" s="11" t="s">
        <v>8</v>
      </c>
      <c r="C9" s="128" t="n">
        <v>139827329</v>
      </c>
      <c r="D9" s="129" t="n">
        <v>9.9</v>
      </c>
      <c r="E9" s="130" t="n">
        <v>5</v>
      </c>
      <c r="F9" s="106" t="n">
        <v>66</v>
      </c>
      <c r="G9" s="107" t="n">
        <v>66</v>
      </c>
      <c r="H9" s="108" t="n">
        <v>0</v>
      </c>
      <c r="I9" s="122" t="n">
        <f aca="false">ROUNDUP((C$11/C9)*10+0-0.0005,3)</f>
        <v>6.715</v>
      </c>
      <c r="J9" s="109" t="n">
        <f aca="false">ROUNDUP((D$11/D9)*10+0-0.0005,3)</f>
        <v>1.01</v>
      </c>
      <c r="K9" s="123" t="n">
        <f aca="false">IF(E9&lt;5,ROUNDUP((E9/3)*10+0-0.0005,3),10)</f>
        <v>10</v>
      </c>
      <c r="L9" s="123" t="n">
        <f aca="false">IF(F9&lt;100,ROUNDUP((F9/100)*10+0-0.0005,3),10)</f>
        <v>6.6</v>
      </c>
      <c r="M9" s="123" t="n">
        <f aca="false">IF(G9&lt;100,ROUNDUP((G9/100)*10+0-0.0005,3),10)</f>
        <v>6.6</v>
      </c>
      <c r="N9" s="123" t="n">
        <v>0</v>
      </c>
      <c r="O9" s="124" t="n">
        <f aca="false">I9*O$4</f>
        <v>470.05</v>
      </c>
      <c r="P9" s="111" t="n">
        <f aca="false">J9*P$4</f>
        <v>10.1</v>
      </c>
      <c r="Q9" s="125" t="n">
        <f aca="false">K9*Q$4</f>
        <v>100</v>
      </c>
      <c r="R9" s="125" t="n">
        <f aca="false">L9*R$4</f>
        <v>46.2</v>
      </c>
      <c r="S9" s="125" t="n">
        <f aca="false">M9*S$4</f>
        <v>13.2</v>
      </c>
      <c r="T9" s="126" t="n">
        <f aca="false">N9*T$4</f>
        <v>0</v>
      </c>
      <c r="U9" s="127" t="n">
        <f aca="false">SUM(O9:T9)</f>
        <v>639.55</v>
      </c>
      <c r="V9" s="115"/>
      <c r="W9" s="116"/>
      <c r="X9" s="117"/>
    </row>
    <row r="10" s="72" customFormat="true" ht="12.75" hidden="false" customHeight="true" outlineLevel="0" collapsed="false">
      <c r="A10" s="131" t="n">
        <v>6</v>
      </c>
      <c r="B10" s="49" t="s">
        <v>9</v>
      </c>
      <c r="C10" s="132" t="n">
        <v>99206149</v>
      </c>
      <c r="D10" s="133" t="n">
        <v>1068.5</v>
      </c>
      <c r="E10" s="134" t="n">
        <v>3</v>
      </c>
      <c r="F10" s="135" t="n">
        <v>70</v>
      </c>
      <c r="G10" s="136" t="n">
        <v>70</v>
      </c>
      <c r="H10" s="137" t="n">
        <v>70</v>
      </c>
      <c r="I10" s="138" t="n">
        <f aca="false">ROUNDUP((C$11/C10)*10+0-0.0005,3)</f>
        <v>9.465</v>
      </c>
      <c r="J10" s="138" t="n">
        <f aca="false">ROUNDUP((D$11/D10)*10+0-0.0005,3)</f>
        <v>0.009</v>
      </c>
      <c r="K10" s="139" t="n">
        <f aca="false">IF(E10&lt;5,ROUNDUP((E10/3)*10+0-0.0005,3),10)</f>
        <v>10</v>
      </c>
      <c r="L10" s="139" t="n">
        <f aca="false">IF(F10&lt;100,ROUNDUP((F10/100)*10+0-0.0005,3),10)</f>
        <v>7</v>
      </c>
      <c r="M10" s="139" t="n">
        <f aca="false">IF(G10&lt;100,ROUNDUP((G10/100)*10+0-0.0005,3),10)</f>
        <v>7</v>
      </c>
      <c r="N10" s="139" t="n">
        <f aca="false">IF(H10&lt;100,ROUNDUP((H10/100)*10+0-0.0005,3),10)</f>
        <v>7</v>
      </c>
      <c r="O10" s="140" t="n">
        <f aca="false">I10*O$4</f>
        <v>662.55</v>
      </c>
      <c r="P10" s="140" t="n">
        <f aca="false">J10*P$4</f>
        <v>0.09</v>
      </c>
      <c r="Q10" s="141" t="n">
        <f aca="false">K10*Q$4</f>
        <v>100</v>
      </c>
      <c r="R10" s="141" t="n">
        <f aca="false">L10*R$4</f>
        <v>49</v>
      </c>
      <c r="S10" s="141" t="n">
        <f aca="false">M10*S$4</f>
        <v>14</v>
      </c>
      <c r="T10" s="142" t="n">
        <f aca="false">N10*T$4</f>
        <v>7</v>
      </c>
      <c r="U10" s="143" t="n">
        <f aca="false">SUM(O10:T10)</f>
        <v>832.64</v>
      </c>
      <c r="V10" s="115" t="s">
        <v>45</v>
      </c>
      <c r="W10" s="116" t="n">
        <f aca="false">C10-W$4</f>
        <v>-482193380</v>
      </c>
      <c r="X10" s="117"/>
    </row>
    <row r="11" s="144" customFormat="true" ht="12.75" hidden="false" customHeight="false" outlineLevel="0" collapsed="false">
      <c r="A11" s="144" t="s">
        <v>46</v>
      </c>
      <c r="C11" s="101" t="n">
        <f aca="false">MIN(C5:C10)</f>
        <v>93896568</v>
      </c>
      <c r="D11" s="145" t="n">
        <f aca="false">MIN(D5:D10)</f>
        <v>1</v>
      </c>
      <c r="E11" s="146"/>
      <c r="F11" s="147"/>
      <c r="G11" s="147"/>
      <c r="H11" s="147"/>
      <c r="W11" s="144" t="s">
        <v>47</v>
      </c>
    </row>
    <row r="12" customFormat="false" ht="12.75" hidden="false" customHeight="false" outlineLevel="0" collapsed="false">
      <c r="C12" s="54"/>
      <c r="D12" s="54"/>
      <c r="E12" s="54"/>
      <c r="F12" s="54"/>
      <c r="G12" s="54"/>
      <c r="H12" s="54"/>
      <c r="N12" s="148"/>
      <c r="O12" s="148"/>
      <c r="P12" s="148"/>
    </row>
    <row r="13" customFormat="false" ht="12.75" hidden="false" customHeight="false" outlineLevel="0" collapsed="false">
      <c r="B13" s="0" t="s">
        <v>48</v>
      </c>
      <c r="C13" s="54" t="n">
        <f aca="false">SUM(C5:C10)/5</f>
        <v>149657308.8</v>
      </c>
      <c r="D13" s="54"/>
      <c r="E13" s="54"/>
      <c r="F13" s="54"/>
      <c r="G13" s="54"/>
      <c r="H13" s="54"/>
      <c r="N13" s="148"/>
      <c r="O13" s="148"/>
      <c r="P13" s="148"/>
    </row>
  </sheetData>
  <mergeCells count="2">
    <mergeCell ref="I3:N3"/>
    <mergeCell ref="O3:T3"/>
  </mergeCells>
  <printOptions headings="false" gridLines="false" gridLinesSet="true" horizontalCentered="false" verticalCentered="false"/>
  <pageMargins left="0.05" right="0.0902777777777778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8" min="3" style="23" width="18.7"/>
    <col collapsed="false" customWidth="true" hidden="false" outlineLevel="0" max="14" min="9" style="0" width="18.7"/>
    <col collapsed="false" customWidth="true" hidden="false" outlineLevel="0" max="15" min="15" style="0" width="10.71"/>
    <col collapsed="false" customWidth="true" hidden="false" outlineLevel="0" max="20" min="16" style="0" width="8.7"/>
    <col collapsed="false" customWidth="true" hidden="false" outlineLevel="0" max="21" min="21" style="0" width="9.7"/>
    <col collapsed="false" customWidth="true" hidden="false" outlineLevel="0" max="22" min="22" style="0" width="0.7"/>
    <col collapsed="false" customWidth="true" hidden="true" outlineLevel="0" max="23" min="23" style="0" width="14.28"/>
    <col collapsed="false" customWidth="true" hidden="false" outlineLevel="0" max="24" min="24" style="0" width="9.99"/>
  </cols>
  <sheetData>
    <row r="1" s="91" customFormat="true" ht="12.75" hidden="false" customHeight="false" outlineLevel="0" collapsed="false">
      <c r="A1" s="88"/>
      <c r="B1" s="24"/>
      <c r="C1" s="24"/>
      <c r="D1" s="24"/>
      <c r="E1" s="24"/>
      <c r="F1" s="24"/>
      <c r="G1" s="24"/>
      <c r="H1" s="24"/>
      <c r="I1" s="149" t="s">
        <v>35</v>
      </c>
      <c r="J1" s="149"/>
      <c r="K1" s="149"/>
      <c r="L1" s="149"/>
      <c r="M1" s="149"/>
      <c r="N1" s="149"/>
    </row>
    <row r="2" s="91" customFormat="true" ht="13.5" hidden="false" customHeight="false" outlineLevel="0" collapsed="false">
      <c r="A2" s="88"/>
      <c r="B2" s="25"/>
      <c r="C2" s="24"/>
      <c r="D2" s="24"/>
      <c r="E2" s="24"/>
      <c r="F2" s="24"/>
      <c r="G2" s="24"/>
      <c r="H2" s="24"/>
      <c r="I2" s="149"/>
      <c r="J2" s="149"/>
      <c r="K2" s="149"/>
      <c r="L2" s="149"/>
      <c r="M2" s="149"/>
      <c r="N2" s="149"/>
    </row>
    <row r="3" s="29" customFormat="true" ht="26.25" hidden="false" customHeight="true" outlineLevel="0" collapsed="false">
      <c r="A3" s="92"/>
      <c r="B3" s="93" t="s">
        <v>11</v>
      </c>
      <c r="C3" s="57"/>
      <c r="D3" s="57"/>
      <c r="E3" s="57"/>
      <c r="F3" s="57"/>
      <c r="G3" s="57"/>
      <c r="H3" s="94"/>
      <c r="I3" s="95" t="s">
        <v>36</v>
      </c>
      <c r="J3" s="95"/>
      <c r="K3" s="95"/>
      <c r="L3" s="95"/>
      <c r="M3" s="95"/>
      <c r="N3" s="95"/>
      <c r="O3" s="95" t="s">
        <v>37</v>
      </c>
      <c r="P3" s="95"/>
      <c r="Q3" s="95"/>
      <c r="R3" s="95"/>
      <c r="S3" s="95"/>
      <c r="T3" s="95"/>
      <c r="U3" s="96" t="s">
        <v>38</v>
      </c>
      <c r="W3" s="36" t="s">
        <v>40</v>
      </c>
    </row>
    <row r="4" s="36" customFormat="true" ht="198" hidden="false" customHeight="true" outlineLevel="0" collapsed="false">
      <c r="A4" s="150"/>
      <c r="B4" s="60" t="s">
        <v>12</v>
      </c>
      <c r="C4" s="61" t="s">
        <v>28</v>
      </c>
      <c r="D4" s="61" t="s">
        <v>41</v>
      </c>
      <c r="E4" s="61" t="s">
        <v>42</v>
      </c>
      <c r="F4" s="61" t="s">
        <v>31</v>
      </c>
      <c r="G4" s="61" t="s">
        <v>32</v>
      </c>
      <c r="H4" s="61" t="s">
        <v>33</v>
      </c>
      <c r="I4" s="61" t="s">
        <v>28</v>
      </c>
      <c r="J4" s="61" t="s">
        <v>41</v>
      </c>
      <c r="K4" s="61" t="s">
        <v>42</v>
      </c>
      <c r="L4" s="61" t="s">
        <v>31</v>
      </c>
      <c r="M4" s="61" t="s">
        <v>32</v>
      </c>
      <c r="N4" s="61" t="s">
        <v>33</v>
      </c>
      <c r="O4" s="151" t="n">
        <v>70</v>
      </c>
      <c r="P4" s="151" t="n">
        <v>10</v>
      </c>
      <c r="Q4" s="151" t="n">
        <v>10</v>
      </c>
      <c r="R4" s="151" t="n">
        <v>7</v>
      </c>
      <c r="S4" s="151" t="n">
        <v>2</v>
      </c>
      <c r="T4" s="60" t="n">
        <v>1</v>
      </c>
      <c r="U4" s="152"/>
      <c r="W4" s="101" t="n">
        <v>376984413</v>
      </c>
    </row>
    <row r="5" s="36" customFormat="true" ht="12.95" hidden="false" customHeight="true" outlineLevel="0" collapsed="false">
      <c r="A5" s="153" t="n">
        <v>1</v>
      </c>
      <c r="B5" s="154"/>
      <c r="C5" s="155"/>
      <c r="D5" s="155"/>
      <c r="E5" s="155"/>
      <c r="F5" s="155"/>
      <c r="G5" s="156"/>
      <c r="H5" s="156"/>
      <c r="I5" s="155"/>
      <c r="J5" s="155"/>
      <c r="K5" s="155"/>
      <c r="L5" s="155"/>
      <c r="M5" s="155"/>
      <c r="N5" s="155"/>
      <c r="O5" s="157"/>
      <c r="P5" s="157"/>
      <c r="Q5" s="157"/>
      <c r="R5" s="157"/>
      <c r="S5" s="157"/>
      <c r="T5" s="154"/>
      <c r="U5" s="158"/>
      <c r="W5" s="101"/>
    </row>
    <row r="6" s="36" customFormat="true" ht="12.95" hidden="false" customHeight="true" outlineLevel="0" collapsed="false">
      <c r="A6" s="153" t="n">
        <v>2</v>
      </c>
      <c r="B6" s="154"/>
      <c r="C6" s="155"/>
      <c r="D6" s="155"/>
      <c r="E6" s="155"/>
      <c r="F6" s="155"/>
      <c r="G6" s="156"/>
      <c r="H6" s="156"/>
      <c r="I6" s="155"/>
      <c r="J6" s="155"/>
      <c r="K6" s="155"/>
      <c r="L6" s="155"/>
      <c r="M6" s="155"/>
      <c r="N6" s="155"/>
      <c r="O6" s="157"/>
      <c r="P6" s="157"/>
      <c r="Q6" s="157"/>
      <c r="R6" s="157"/>
      <c r="S6" s="157"/>
      <c r="T6" s="154"/>
      <c r="U6" s="158"/>
      <c r="W6" s="101"/>
    </row>
    <row r="7" s="72" customFormat="true" ht="12.95" hidden="false" customHeight="true" outlineLevel="0" collapsed="false">
      <c r="A7" s="159" t="n">
        <v>3</v>
      </c>
      <c r="B7" s="160"/>
      <c r="C7" s="161"/>
      <c r="D7" s="161"/>
      <c r="E7" s="162"/>
      <c r="F7" s="163"/>
      <c r="G7" s="164"/>
      <c r="H7" s="165"/>
      <c r="I7" s="166" t="e">
        <f aca="false">ROUNDUP((C$8/C7)*10+0-0.0005,3)</f>
        <v>#DIV/0!</v>
      </c>
      <c r="J7" s="166" t="e">
        <f aca="false">ROUNDUP((D$8/D7)*10+0-0.0005,3)</f>
        <v>#DIV/0!</v>
      </c>
      <c r="K7" s="167" t="n">
        <f aca="false">IF(E7&lt;3,ROUNDUP((E7/3)*10+0-0.0005,3),10)</f>
        <v>-0.001</v>
      </c>
      <c r="L7" s="167" t="n">
        <f aca="false">IF(F7&lt;100,ROUNDUP((F7/100)*10+0-0.0005,3),10)</f>
        <v>-0.001</v>
      </c>
      <c r="M7" s="167" t="n">
        <f aca="false">IF(G7&lt;100,ROUNDUP((G7/100)*10+0-0.0005,3),10)</f>
        <v>-0.001</v>
      </c>
      <c r="N7" s="167" t="n">
        <f aca="false">IF(H7&lt;100,ROUNDUP((H7/100)*10+0-0.0005,3),10)</f>
        <v>-0.001</v>
      </c>
      <c r="O7" s="168" t="e">
        <f aca="false">I7*O$4</f>
        <v>#DIV/0!</v>
      </c>
      <c r="P7" s="169" t="n">
        <f aca="false">K7*P$4</f>
        <v>-0.01</v>
      </c>
      <c r="Q7" s="169" t="n">
        <f aca="false">L7*Q$4</f>
        <v>-0.01</v>
      </c>
      <c r="R7" s="169" t="n">
        <f aca="false">M7*R$4</f>
        <v>-0.007</v>
      </c>
      <c r="S7" s="169" t="n">
        <f aca="false">M7*S$4</f>
        <v>-0.002</v>
      </c>
      <c r="T7" s="169" t="n">
        <f aca="false">N7*T$4</f>
        <v>-0.001</v>
      </c>
      <c r="U7" s="170" t="e">
        <f aca="false">SUM(O7:T7)</f>
        <v>#DIV/0!</v>
      </c>
      <c r="W7" s="171"/>
      <c r="X7" s="144"/>
    </row>
    <row r="8" s="144" customFormat="true" ht="12.75" hidden="false" customHeight="false" outlineLevel="0" collapsed="false">
      <c r="A8" s="144" t="s">
        <v>46</v>
      </c>
      <c r="C8" s="101" t="n">
        <f aca="false">MIN(C7:C7)</f>
        <v>0</v>
      </c>
      <c r="D8" s="145" t="n">
        <f aca="false">MIN(D7:D7)</f>
        <v>0</v>
      </c>
      <c r="E8" s="147"/>
      <c r="F8" s="147"/>
      <c r="G8" s="147"/>
      <c r="H8" s="147"/>
      <c r="W8" s="144" t="s">
        <v>47</v>
      </c>
    </row>
    <row r="9" customFormat="false" ht="12.75" hidden="false" customHeight="false" outlineLevel="0" collapsed="false">
      <c r="C9" s="54"/>
      <c r="D9" s="54"/>
      <c r="E9" s="54"/>
      <c r="F9" s="54"/>
      <c r="G9" s="54"/>
      <c r="H9" s="54"/>
      <c r="L9" s="148"/>
      <c r="M9" s="148"/>
      <c r="N9" s="148"/>
      <c r="O9" s="148"/>
      <c r="P9" s="148"/>
    </row>
  </sheetData>
  <mergeCells count="2">
    <mergeCell ref="I3:N3"/>
    <mergeCell ref="O3:T3"/>
  </mergeCells>
  <printOptions headings="false" gridLines="false" gridLinesSet="true" horizontalCentered="false" verticalCentered="false"/>
  <pageMargins left="0.05" right="0.0902777777777778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5:23:40Z</dcterms:created>
  <dc:creator>Román Judit</dc:creator>
  <dc:description/>
  <dc:language>en-US</dc:language>
  <cp:lastModifiedBy>Tibor Kovács</cp:lastModifiedBy>
  <cp:lastPrinted>2024-03-25T14:24:25Z</cp:lastPrinted>
  <dcterms:modified xsi:type="dcterms:W3CDTF">2024-06-18T12:53:23Z</dcterms:modified>
  <cp:revision>0</cp:revision>
  <dc:subject/>
  <dc:title/>
</cp:coreProperties>
</file>